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t xml:space="preserve">50167</t>
  </si>
  <si>
    <t xml:space="preserve">TÍTULO</t>
  </si>
  <si>
    <t xml:space="preserve">NOMBRE CORTO</t>
  </si>
  <si>
    <t xml:space="preserve">DESCRIPCIÓN</t>
  </si>
  <si>
    <t xml:space="preserve">(d)Actas y resoluciones Comité de Transparencia_Integrantes del Comité de Transparencia</t>
  </si>
  <si>
    <t xml:space="preserve">LGT_ART70_FXXXIXD_2024</t>
  </si>
  <si>
    <t xml:space="preserve">(d) 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56935</t>
  </si>
  <si>
    <t xml:space="preserve">456936</t>
  </si>
  <si>
    <t xml:space="preserve">456937</t>
  </si>
  <si>
    <t xml:space="preserve">456940</t>
  </si>
  <si>
    <t xml:space="preserve">456941</t>
  </si>
  <si>
    <t xml:space="preserve">456942</t>
  </si>
  <si>
    <t xml:space="preserve">571729</t>
  </si>
  <si>
    <t xml:space="preserve">456930</t>
  </si>
  <si>
    <t xml:space="preserve">456931</t>
  </si>
  <si>
    <t xml:space="preserve">456934</t>
  </si>
  <si>
    <t xml:space="preserve">456938</t>
  </si>
  <si>
    <t xml:space="preserve">456933</t>
  </si>
  <si>
    <t xml:space="preserve">456939</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transparencia@cajeme.gob.mx</t>
  </si>
  <si>
    <t xml:space="preserve">Unidad de Transparencia</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9.7"/>
    <col collapsed="false" customWidth="true" hidden="false" outlineLevel="0" max="5" min="5" style="0" width="13.56"/>
    <col collapsed="false" customWidth="true" hidden="false" outlineLevel="0" max="6" min="6" style="0" width="15.41"/>
    <col collapsed="false" customWidth="true" hidden="false" outlineLevel="0" max="7" min="7" style="0" width="58.13"/>
    <col collapsed="false" customWidth="true" hidden="false" outlineLevel="0" max="8" min="8" style="0" width="40.84"/>
    <col collapsed="false" customWidth="true" hidden="false" outlineLevel="0" max="9" min="9" style="0" width="55.7"/>
    <col collapsed="false" customWidth="true" hidden="false" outlineLevel="0" max="10" min="10" style="0" width="22.28"/>
    <col collapsed="false" customWidth="true" hidden="false" outlineLevel="0" max="11" min="11" style="0" width="73.13"/>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4</v>
      </c>
      <c r="B8" s="4" t="n">
        <v>45292</v>
      </c>
      <c r="C8" s="4" t="n">
        <v>45657</v>
      </c>
      <c r="J8" s="5" t="s">
        <v>40</v>
      </c>
      <c r="K8" s="6" t="s">
        <v>41</v>
      </c>
      <c r="L8" s="4" t="n">
        <v>45657</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21:19:09Z</dcterms:created>
  <dc:creator>Apache POI</dc:creator>
  <dc:description/>
  <dc:language>en-US</dc:language>
  <cp:lastModifiedBy>Usuario de Windows</cp:lastModifiedBy>
  <dcterms:modified xsi:type="dcterms:W3CDTF">2025-02-10T21:51:08Z</dcterms:modified>
  <cp:revision>0</cp:revision>
  <dc:subject/>
  <dc:title/>
</cp:coreProperties>
</file>